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汉仪书宋一简"/>
        <family val="3"/>
        <charset val="134"/>
      </rPr>
      <t xml:space="preserve">23-9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钢材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水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</t>
  </si>
  <si>
    <t xml:space="preserve">Cement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H42"/>
    </sheetView>
  </sheetViews>
  <sheetFormatPr defaultColWidth="8.99609375" defaultRowHeight="1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3.5" hidden="false" customHeight="true" outlineLevel="0" collapsed="false">
      <c r="A4" s="5"/>
      <c r="B4" s="6"/>
      <c r="C4" s="8" t="s">
        <v>5</v>
      </c>
      <c r="D4" s="8"/>
      <c r="E4" s="8"/>
      <c r="F4" s="9" t="s">
        <v>6</v>
      </c>
      <c r="G4" s="9"/>
      <c r="H4" s="9"/>
    </row>
    <row r="5" customFormat="false" ht="14.25" hidden="false" customHeight="true" outlineLevel="0" collapsed="false">
      <c r="A5" s="5"/>
      <c r="B5" s="6"/>
      <c r="C5" s="10" t="s">
        <v>7</v>
      </c>
      <c r="D5" s="10"/>
      <c r="E5" s="10"/>
      <c r="F5" s="11" t="s">
        <v>7</v>
      </c>
      <c r="G5" s="11"/>
      <c r="H5" s="11"/>
    </row>
    <row r="6" customFormat="false" ht="14.25" hidden="false" customHeight="true" outlineLevel="0" collapsed="false">
      <c r="A6" s="5"/>
      <c r="B6" s="6"/>
      <c r="C6" s="12" t="s">
        <v>8</v>
      </c>
      <c r="D6" s="13" t="s">
        <v>9</v>
      </c>
      <c r="E6" s="13"/>
      <c r="F6" s="14" t="s">
        <v>8</v>
      </c>
      <c r="G6" s="15" t="s">
        <v>9</v>
      </c>
      <c r="H6" s="15"/>
    </row>
    <row r="7" customFormat="false" ht="14.25" hidden="false" customHeight="true" outlineLevel="0" collapsed="false">
      <c r="A7" s="5"/>
      <c r="B7" s="6"/>
      <c r="C7" s="16"/>
      <c r="D7" s="12" t="s">
        <v>10</v>
      </c>
      <c r="E7" s="17" t="s">
        <v>11</v>
      </c>
      <c r="F7" s="18"/>
      <c r="G7" s="12" t="s">
        <v>10</v>
      </c>
      <c r="H7" s="19" t="s">
        <v>11</v>
      </c>
    </row>
    <row r="8" customFormat="false" ht="14.25" hidden="false" customHeight="true" outlineLevel="0" collapsed="false">
      <c r="A8" s="5"/>
      <c r="B8" s="6"/>
      <c r="C8" s="18" t="s">
        <v>12</v>
      </c>
      <c r="D8" s="18" t="s">
        <v>13</v>
      </c>
      <c r="E8" s="8" t="s">
        <v>14</v>
      </c>
      <c r="F8" s="18" t="s">
        <v>12</v>
      </c>
      <c r="G8" s="18" t="s">
        <v>13</v>
      </c>
      <c r="H8" s="9" t="s">
        <v>14</v>
      </c>
    </row>
    <row r="9" customFormat="false" ht="4.5" hidden="false" customHeight="true" outlineLevel="0" collapsed="false">
      <c r="A9" s="20"/>
      <c r="B9" s="21"/>
      <c r="C9" s="22"/>
      <c r="D9" s="23"/>
      <c r="E9" s="23"/>
      <c r="F9" s="23"/>
      <c r="G9" s="23"/>
      <c r="H9" s="23"/>
    </row>
    <row r="10" s="29" customFormat="true" ht="17.65" hidden="false" customHeight="true" outlineLevel="0" collapsed="false">
      <c r="A10" s="24" t="s">
        <v>15</v>
      </c>
      <c r="B10" s="25" t="s">
        <v>16</v>
      </c>
      <c r="C10" s="26" t="n">
        <v>113801.24</v>
      </c>
      <c r="D10" s="27" t="n">
        <v>825.445195170691</v>
      </c>
      <c r="E10" s="28"/>
      <c r="F10" s="28" t="n">
        <v>241352.62</v>
      </c>
      <c r="G10" s="27" t="n">
        <v>1750.62556893807</v>
      </c>
      <c r="H10" s="28"/>
    </row>
    <row r="11" customFormat="false" ht="17.65" hidden="false" customHeight="true" outlineLevel="0" collapsed="false">
      <c r="A11" s="24" t="s">
        <v>17</v>
      </c>
      <c r="B11" s="30" t="s">
        <v>18</v>
      </c>
      <c r="C11" s="31" t="n">
        <v>162.8</v>
      </c>
      <c r="D11" s="32" t="n">
        <v>74.9643136713174</v>
      </c>
      <c r="E11" s="32" t="n">
        <f aca="false">RANK(D11,$D$11:$D$41)</f>
        <v>29</v>
      </c>
      <c r="F11" s="33" t="n">
        <v>510.28</v>
      </c>
      <c r="G11" s="32" t="n">
        <v>234.967997421375</v>
      </c>
      <c r="H11" s="32" t="n">
        <f aca="false">RANK(G11,$G$11:$G$41)</f>
        <v>30</v>
      </c>
    </row>
    <row r="12" customFormat="false" ht="17.65" hidden="false" customHeight="true" outlineLevel="0" collapsed="false">
      <c r="A12" s="24" t="s">
        <v>19</v>
      </c>
      <c r="B12" s="30" t="s">
        <v>20</v>
      </c>
      <c r="C12" s="31" t="n">
        <v>8667.05</v>
      </c>
      <c r="D12" s="32" t="n">
        <v>5575.33281656573</v>
      </c>
      <c r="E12" s="32" t="n">
        <f aca="false">RANK(D12,$D$11:$D$41)</f>
        <v>1</v>
      </c>
      <c r="F12" s="33" t="n">
        <v>788.61</v>
      </c>
      <c r="G12" s="32" t="n">
        <v>507.296394098557</v>
      </c>
      <c r="H12" s="32" t="n">
        <f aca="false">RANK(G12,$G$11:$G$41)</f>
        <v>29</v>
      </c>
    </row>
    <row r="13" customFormat="false" ht="17.65" hidden="false" customHeight="true" outlineLevel="0" collapsed="false">
      <c r="A13" s="24" t="s">
        <v>21</v>
      </c>
      <c r="B13" s="30" t="s">
        <v>22</v>
      </c>
      <c r="C13" s="31" t="n">
        <v>26150.42</v>
      </c>
      <c r="D13" s="32" t="n">
        <v>3511.30885124307</v>
      </c>
      <c r="E13" s="32" t="n">
        <f aca="false">RANK(D13,$D$11:$D$41)</f>
        <v>2</v>
      </c>
      <c r="F13" s="33" t="n">
        <v>9898.58</v>
      </c>
      <c r="G13" s="32" t="n">
        <v>1329.11714491536</v>
      </c>
      <c r="H13" s="32" t="n">
        <f aca="false">RANK(G13,$G$11:$G$41)</f>
        <v>24</v>
      </c>
    </row>
    <row r="14" customFormat="false" ht="17.65" hidden="false" customHeight="true" outlineLevel="0" collapsed="false">
      <c r="A14" s="24" t="s">
        <v>23</v>
      </c>
      <c r="B14" s="30" t="s">
        <v>24</v>
      </c>
      <c r="C14" s="31" t="n">
        <v>4278.97</v>
      </c>
      <c r="D14" s="32" t="n">
        <v>1164.96055060358</v>
      </c>
      <c r="E14" s="32" t="n">
        <f aca="false">RANK(D14,$D$11:$D$41)</f>
        <v>5</v>
      </c>
      <c r="F14" s="33" t="n">
        <v>3851.54</v>
      </c>
      <c r="G14" s="32" t="n">
        <v>1048.59163749027</v>
      </c>
      <c r="H14" s="32" t="n">
        <f aca="false">RANK(G14,$G$11:$G$41)</f>
        <v>26</v>
      </c>
    </row>
    <row r="15" customFormat="false" ht="17.65" hidden="false" customHeight="true" outlineLevel="0" collapsed="false">
      <c r="A15" s="24" t="s">
        <v>25</v>
      </c>
      <c r="B15" s="30" t="s">
        <v>26</v>
      </c>
      <c r="C15" s="31" t="n">
        <v>2016.81</v>
      </c>
      <c r="D15" s="32" t="n">
        <v>801.726039867466</v>
      </c>
      <c r="E15" s="32" t="n">
        <f aca="false">RANK(D15,$D$11:$D$41)</f>
        <v>8</v>
      </c>
      <c r="F15" s="33" t="n">
        <v>6298.44</v>
      </c>
      <c r="G15" s="32" t="n">
        <v>2503.76751332195</v>
      </c>
      <c r="H15" s="32" t="n">
        <f aca="false">RANK(G15,$G$11:$G$41)</f>
        <v>4</v>
      </c>
    </row>
    <row r="16" customFormat="false" ht="17.65" hidden="false" customHeight="true" outlineLevel="0" collapsed="false">
      <c r="A16" s="24" t="s">
        <v>27</v>
      </c>
      <c r="B16" s="30" t="s">
        <v>28</v>
      </c>
      <c r="C16" s="31" t="n">
        <v>5906.31</v>
      </c>
      <c r="D16" s="32" t="n">
        <v>1348.44181639689</v>
      </c>
      <c r="E16" s="32" t="n">
        <f aca="false">RANK(D16,$D$11:$D$41)</f>
        <v>4</v>
      </c>
      <c r="F16" s="33" t="n">
        <v>4010.97</v>
      </c>
      <c r="G16" s="32" t="n">
        <v>915.725668363736</v>
      </c>
      <c r="H16" s="32" t="n">
        <f aca="false">RANK(G16,$G$11:$G$41)</f>
        <v>27</v>
      </c>
    </row>
    <row r="17" customFormat="false" ht="17.65" hidden="false" customHeight="true" outlineLevel="0" collapsed="false">
      <c r="A17" s="24" t="s">
        <v>29</v>
      </c>
      <c r="B17" s="30" t="s">
        <v>30</v>
      </c>
      <c r="C17" s="31" t="n">
        <v>961.39</v>
      </c>
      <c r="D17" s="32" t="n">
        <v>350.466156916711</v>
      </c>
      <c r="E17" s="32" t="n">
        <f aca="false">RANK(D17,$D$11:$D$41)</f>
        <v>19</v>
      </c>
      <c r="F17" s="33" t="n">
        <v>3086.82</v>
      </c>
      <c r="G17" s="32" t="n">
        <v>1125.27272230171</v>
      </c>
      <c r="H17" s="32" t="n">
        <f aca="false">RANK(G17,$G$11:$G$41)</f>
        <v>25</v>
      </c>
    </row>
    <row r="18" customFormat="false" ht="17.65" hidden="false" customHeight="true" outlineLevel="0" collapsed="false">
      <c r="A18" s="24" t="s">
        <v>31</v>
      </c>
      <c r="B18" s="30" t="s">
        <v>32</v>
      </c>
      <c r="C18" s="31" t="n">
        <v>332.75</v>
      </c>
      <c r="D18" s="32" t="n">
        <v>87.4400368943086</v>
      </c>
      <c r="E18" s="32" t="n">
        <f aca="false">RANK(D18,$D$11:$D$41)</f>
        <v>28</v>
      </c>
      <c r="F18" s="33" t="n">
        <v>3381.03</v>
      </c>
      <c r="G18" s="32" t="n">
        <v>888.466981039111</v>
      </c>
      <c r="H18" s="32" t="n">
        <f aca="false">RANK(G18,$G$11:$G$41)</f>
        <v>28</v>
      </c>
    </row>
    <row r="19" customFormat="false" ht="17.65" hidden="false" customHeight="true" outlineLevel="0" collapsed="false">
      <c r="A19" s="24" t="s">
        <v>33</v>
      </c>
      <c r="B19" s="30" t="s">
        <v>34</v>
      </c>
      <c r="C19" s="31" t="n">
        <v>2080.14</v>
      </c>
      <c r="D19" s="32" t="n">
        <v>860.456217928963</v>
      </c>
      <c r="E19" s="32" t="n">
        <f aca="false">RANK(D19,$D$11:$D$41)</f>
        <v>7</v>
      </c>
      <c r="F19" s="33" t="n">
        <v>418.42</v>
      </c>
      <c r="G19" s="32" t="n">
        <v>173.080701638273</v>
      </c>
      <c r="H19" s="32" t="n">
        <f aca="false">RANK(G19,$G$11:$G$41)</f>
        <v>31</v>
      </c>
    </row>
    <row r="20" customFormat="false" ht="17.65" hidden="false" customHeight="true" outlineLevel="0" collapsed="false">
      <c r="A20" s="24" t="s">
        <v>35</v>
      </c>
      <c r="B20" s="30" t="s">
        <v>36</v>
      </c>
      <c r="C20" s="31" t="n">
        <v>13469.72</v>
      </c>
      <c r="D20" s="32" t="n">
        <v>1686.36047799986</v>
      </c>
      <c r="E20" s="32" t="n">
        <f aca="false">RANK(D20,$D$11:$D$41)</f>
        <v>3</v>
      </c>
      <c r="F20" s="33" t="n">
        <v>18038.08</v>
      </c>
      <c r="G20" s="32" t="n">
        <v>2258.30271238005</v>
      </c>
      <c r="H20" s="32" t="n">
        <f aca="false">RANK(G20,$G$11:$G$41)</f>
        <v>8</v>
      </c>
    </row>
    <row r="21" customFormat="false" ht="17.65" hidden="false" customHeight="true" outlineLevel="0" collapsed="false">
      <c r="A21" s="24" t="s">
        <v>37</v>
      </c>
      <c r="B21" s="30" t="s">
        <v>38</v>
      </c>
      <c r="C21" s="31" t="n">
        <v>3760.9</v>
      </c>
      <c r="D21" s="32" t="n">
        <v>675.873843112589</v>
      </c>
      <c r="E21" s="32" t="n">
        <f aca="false">RANK(D21,$D$11:$D$41)</f>
        <v>11</v>
      </c>
      <c r="F21" s="33" t="n">
        <v>10848</v>
      </c>
      <c r="G21" s="32" t="n">
        <v>1949.50130290233</v>
      </c>
      <c r="H21" s="32" t="n">
        <f aca="false">RANK(G21,$G$11:$G$41)</f>
        <v>14</v>
      </c>
    </row>
    <row r="22" customFormat="false" ht="17.65" hidden="false" customHeight="true" outlineLevel="0" collapsed="false">
      <c r="A22" s="24" t="s">
        <v>39</v>
      </c>
      <c r="B22" s="30" t="s">
        <v>40</v>
      </c>
      <c r="C22" s="31" t="n">
        <v>3225.84</v>
      </c>
      <c r="D22" s="32" t="n">
        <v>522.864714606414</v>
      </c>
      <c r="E22" s="32" t="n">
        <f aca="false">RANK(D22,$D$11:$D$41)</f>
        <v>14</v>
      </c>
      <c r="F22" s="33" t="n">
        <v>13584.12</v>
      </c>
      <c r="G22" s="32" t="n">
        <v>2201.80077963547</v>
      </c>
      <c r="H22" s="32" t="n">
        <f aca="false">RANK(G22,$G$11:$G$41)</f>
        <v>10</v>
      </c>
    </row>
    <row r="23" customFormat="false" ht="17.65" hidden="false" customHeight="true" outlineLevel="0" collapsed="false">
      <c r="A23" s="24" t="s">
        <v>41</v>
      </c>
      <c r="B23" s="30" t="s">
        <v>42</v>
      </c>
      <c r="C23" s="31" t="n">
        <v>2859.58</v>
      </c>
      <c r="D23" s="32" t="n">
        <v>741.496175288474</v>
      </c>
      <c r="E23" s="32" t="n">
        <f aca="false">RANK(D23,$D$11:$D$41)</f>
        <v>10</v>
      </c>
      <c r="F23" s="33" t="n">
        <v>8105.99</v>
      </c>
      <c r="G23" s="32" t="n">
        <v>2101.90328017633</v>
      </c>
      <c r="H23" s="32" t="n">
        <f aca="false">RANK(G23,$G$11:$G$41)</f>
        <v>11</v>
      </c>
    </row>
    <row r="24" customFormat="false" ht="17.65" hidden="false" customHeight="true" outlineLevel="0" collapsed="false">
      <c r="A24" s="24" t="s">
        <v>43</v>
      </c>
      <c r="B24" s="30" t="s">
        <v>44</v>
      </c>
      <c r="C24" s="31" t="n">
        <v>2584.99</v>
      </c>
      <c r="D24" s="32" t="n">
        <v>564.538005096673</v>
      </c>
      <c r="E24" s="32" t="n">
        <f aca="false">RANK(D24,$D$11:$D$41)</f>
        <v>13</v>
      </c>
      <c r="F24" s="33" t="n">
        <v>9553.28</v>
      </c>
      <c r="G24" s="32" t="n">
        <v>2086.34835466673</v>
      </c>
      <c r="H24" s="32" t="n">
        <f aca="false">RANK(G24,$G$11:$G$41)</f>
        <v>12</v>
      </c>
    </row>
    <row r="25" customFormat="false" ht="17.65" hidden="false" customHeight="true" outlineLevel="0" collapsed="false">
      <c r="A25" s="24" t="s">
        <v>45</v>
      </c>
      <c r="B25" s="30" t="s">
        <v>46</v>
      </c>
      <c r="C25" s="31" t="n">
        <v>9788.16</v>
      </c>
      <c r="D25" s="32" t="n">
        <v>989.012721155109</v>
      </c>
      <c r="E25" s="32" t="n">
        <f aca="false">RANK(D25,$D$11:$D$41)</f>
        <v>6</v>
      </c>
      <c r="F25" s="33" t="n">
        <v>16156.09</v>
      </c>
      <c r="G25" s="32" t="n">
        <v>1632.4394507371</v>
      </c>
      <c r="H25" s="32" t="n">
        <f aca="false">RANK(G25,$G$11:$G$41)</f>
        <v>22</v>
      </c>
    </row>
    <row r="26" customFormat="false" ht="17.65" hidden="false" customHeight="true" outlineLevel="0" collapsed="false">
      <c r="A26" s="24" t="s">
        <v>47</v>
      </c>
      <c r="B26" s="30" t="s">
        <v>48</v>
      </c>
      <c r="C26" s="31" t="n">
        <v>4667.91</v>
      </c>
      <c r="D26" s="32" t="n">
        <v>491.048811277088</v>
      </c>
      <c r="E26" s="32" t="n">
        <f aca="false">RANK(D26,$D$11:$D$41)</f>
        <v>15</v>
      </c>
      <c r="F26" s="33" t="n">
        <v>15672.11</v>
      </c>
      <c r="G26" s="32" t="n">
        <v>1648.65453397854</v>
      </c>
      <c r="H26" s="32" t="n">
        <f aca="false">RANK(G26,$G$11:$G$41)</f>
        <v>21</v>
      </c>
    </row>
    <row r="27" customFormat="false" ht="17.65" hidden="false" customHeight="true" outlineLevel="0" collapsed="false">
      <c r="A27" s="24" t="s">
        <v>49</v>
      </c>
      <c r="B27" s="30" t="s">
        <v>50</v>
      </c>
      <c r="C27" s="31" t="n">
        <v>3563.79</v>
      </c>
      <c r="D27" s="32" t="n">
        <v>607.300302475184</v>
      </c>
      <c r="E27" s="32" t="n">
        <f aca="false">RANK(D27,$D$11:$D$41)</f>
        <v>12</v>
      </c>
      <c r="F27" s="33" t="n">
        <v>11600.53</v>
      </c>
      <c r="G27" s="32" t="n">
        <v>1976.82954884335</v>
      </c>
      <c r="H27" s="32" t="n">
        <f aca="false">RANK(G27,$G$11:$G$41)</f>
        <v>13</v>
      </c>
    </row>
    <row r="28" customFormat="false" ht="17.65" hidden="false" customHeight="true" outlineLevel="0" collapsed="false">
      <c r="A28" s="24" t="s">
        <v>51</v>
      </c>
      <c r="B28" s="30" t="s">
        <v>52</v>
      </c>
      <c r="C28" s="31" t="n">
        <v>1998.69</v>
      </c>
      <c r="D28" s="32" t="n">
        <v>293.815899243296</v>
      </c>
      <c r="E28" s="32" t="n">
        <f aca="false">RANK(D28,$D$11:$D$41)</f>
        <v>23</v>
      </c>
      <c r="F28" s="33" t="n">
        <v>12239.68</v>
      </c>
      <c r="G28" s="32" t="n">
        <v>1799.28482438506</v>
      </c>
      <c r="H28" s="32" t="n">
        <f aca="false">RANK(G28,$G$11:$G$41)</f>
        <v>17</v>
      </c>
    </row>
    <row r="29" customFormat="false" ht="17.65" hidden="false" customHeight="true" outlineLevel="0" collapsed="false">
      <c r="A29" s="24" t="s">
        <v>53</v>
      </c>
      <c r="B29" s="30" t="s">
        <v>54</v>
      </c>
      <c r="C29" s="31" t="n">
        <v>4113.34</v>
      </c>
      <c r="D29" s="32" t="n">
        <v>376.54155986818</v>
      </c>
      <c r="E29" s="32" t="n">
        <f aca="false">RANK(D29,$D$11:$D$41)</f>
        <v>18</v>
      </c>
      <c r="F29" s="33" t="n">
        <v>15080.6</v>
      </c>
      <c r="G29" s="32" t="n">
        <v>1380.50164774808</v>
      </c>
      <c r="H29" s="32" t="n">
        <f aca="false">RANK(G29,$G$11:$G$41)</f>
        <v>23</v>
      </c>
    </row>
    <row r="30" customFormat="false" ht="17.65" hidden="false" customHeight="true" outlineLevel="0" collapsed="false">
      <c r="A30" s="24" t="s">
        <v>55</v>
      </c>
      <c r="B30" s="30" t="s">
        <v>56</v>
      </c>
      <c r="C30" s="31" t="n">
        <v>3644.7</v>
      </c>
      <c r="D30" s="32" t="n">
        <v>756.632758978617</v>
      </c>
      <c r="E30" s="32" t="n">
        <f aca="false">RANK(D30,$D$11:$D$41)</f>
        <v>9</v>
      </c>
      <c r="F30" s="33" t="n">
        <v>12034.87</v>
      </c>
      <c r="G30" s="32" t="n">
        <v>2498.41602657256</v>
      </c>
      <c r="H30" s="32" t="n">
        <f aca="false">RANK(G30,$G$11:$G$41)</f>
        <v>5</v>
      </c>
    </row>
    <row r="31" customFormat="false" ht="17.65" hidden="false" customHeight="true" outlineLevel="0" collapsed="false">
      <c r="A31" s="24" t="s">
        <v>57</v>
      </c>
      <c r="B31" s="30" t="s">
        <v>58</v>
      </c>
      <c r="C31" s="31" t="n">
        <v>36.29</v>
      </c>
      <c r="D31" s="32" t="n">
        <v>39.7056812276047</v>
      </c>
      <c r="E31" s="32" t="n">
        <f aca="false">RANK(D31,$D$11:$D$41)</f>
        <v>30</v>
      </c>
      <c r="F31" s="33" t="n">
        <v>2227.91</v>
      </c>
      <c r="G31" s="32" t="n">
        <v>2437.60496731311</v>
      </c>
      <c r="H31" s="32" t="n">
        <f aca="false">RANK(G31,$G$11:$G$41)</f>
        <v>6</v>
      </c>
    </row>
    <row r="32" customFormat="false" ht="17.65" hidden="false" customHeight="true" outlineLevel="0" collapsed="false">
      <c r="A32" s="24" t="s">
        <v>59</v>
      </c>
      <c r="B32" s="30" t="s">
        <v>60</v>
      </c>
      <c r="C32" s="31" t="n">
        <v>1234.22</v>
      </c>
      <c r="D32" s="32" t="n">
        <v>406.998868916303</v>
      </c>
      <c r="E32" s="32" t="n">
        <f aca="false">RANK(D32,$D$11:$D$41)</f>
        <v>17</v>
      </c>
      <c r="F32" s="33" t="n">
        <v>6790.2</v>
      </c>
      <c r="G32" s="32" t="n">
        <v>2239.15000544107</v>
      </c>
      <c r="H32" s="32" t="n">
        <f aca="false">RANK(G32,$G$11:$G$41)</f>
        <v>9</v>
      </c>
    </row>
    <row r="33" customFormat="false" ht="17.65" hidden="false" customHeight="true" outlineLevel="0" collapsed="false">
      <c r="A33" s="24" t="s">
        <v>61</v>
      </c>
      <c r="B33" s="30" t="s">
        <v>62</v>
      </c>
      <c r="C33" s="31" t="n">
        <v>2837.21</v>
      </c>
      <c r="D33" s="32" t="n">
        <v>344.614356856553</v>
      </c>
      <c r="E33" s="32" t="n">
        <f aca="false">RANK(D33,$D$11:$D$41)</f>
        <v>21</v>
      </c>
      <c r="F33" s="33" t="n">
        <v>14615.51</v>
      </c>
      <c r="G33" s="32" t="n">
        <v>1775.23502975829</v>
      </c>
      <c r="H33" s="32" t="n">
        <f aca="false">RANK(G33,$G$11:$G$41)</f>
        <v>20</v>
      </c>
    </row>
    <row r="34" customFormat="false" ht="17.65" hidden="false" customHeight="true" outlineLevel="0" collapsed="false">
      <c r="A34" s="24" t="s">
        <v>63</v>
      </c>
      <c r="B34" s="30" t="s">
        <v>64</v>
      </c>
      <c r="C34" s="31" t="n">
        <v>526.18</v>
      </c>
      <c r="D34" s="32" t="n">
        <v>148.544004516903</v>
      </c>
      <c r="E34" s="32" t="n">
        <f aca="false">RANK(D34,$D$11:$D$41)</f>
        <v>27</v>
      </c>
      <c r="F34" s="33" t="n">
        <v>10798.51</v>
      </c>
      <c r="G34" s="32" t="n">
        <v>3048.48895476039</v>
      </c>
      <c r="H34" s="32" t="n">
        <f aca="false">RANK(G34,$G$11:$G$41)</f>
        <v>2</v>
      </c>
    </row>
    <row r="35" customFormat="false" ht="17.65" hidden="false" customHeight="true" outlineLevel="0" collapsed="false">
      <c r="A35" s="24" t="s">
        <v>65</v>
      </c>
      <c r="B35" s="30" t="s">
        <v>66</v>
      </c>
      <c r="C35" s="31" t="n">
        <v>1654.65</v>
      </c>
      <c r="D35" s="32" t="n">
        <v>347.896933444067</v>
      </c>
      <c r="E35" s="32" t="n">
        <f aca="false">RANK(D35,$D$11:$D$41)</f>
        <v>20</v>
      </c>
      <c r="F35" s="33" t="n">
        <v>11104.36</v>
      </c>
      <c r="G35" s="32" t="n">
        <v>2334.73712982139</v>
      </c>
      <c r="H35" s="32" t="n">
        <f aca="false">RANK(G35,$G$11:$G$41)</f>
        <v>7</v>
      </c>
    </row>
    <row r="36" customFormat="false" ht="17.65" hidden="false" customHeight="true" outlineLevel="0" collapsed="false">
      <c r="A36" s="24" t="s">
        <v>67</v>
      </c>
      <c r="B36" s="30" t="s">
        <v>68</v>
      </c>
      <c r="C36" s="31" t="n">
        <v>1.83</v>
      </c>
      <c r="D36" s="32" t="n">
        <v>5.59199861391772</v>
      </c>
      <c r="E36" s="32" t="n">
        <f aca="false">RANK(D36,$D$11:$D$41)</f>
        <v>31</v>
      </c>
      <c r="F36" s="33" t="n">
        <v>623.29</v>
      </c>
      <c r="G36" s="32" t="n">
        <v>1904.6102820048</v>
      </c>
      <c r="H36" s="32" t="n">
        <f aca="false">RANK(G36,$G$11:$G$41)</f>
        <v>16</v>
      </c>
    </row>
    <row r="37" customFormat="false" ht="17.65" hidden="false" customHeight="true" outlineLevel="0" collapsed="false">
      <c r="A37" s="24" t="s">
        <v>69</v>
      </c>
      <c r="B37" s="30" t="s">
        <v>70</v>
      </c>
      <c r="C37" s="31" t="n">
        <v>1233.79</v>
      </c>
      <c r="D37" s="32" t="n">
        <v>324.44166287561</v>
      </c>
      <c r="E37" s="32" t="n">
        <f aca="false">RANK(D37,$D$11:$D$41)</f>
        <v>22</v>
      </c>
      <c r="F37" s="33" t="n">
        <v>7264.04</v>
      </c>
      <c r="G37" s="32" t="n">
        <v>1910.17694809891</v>
      </c>
      <c r="H37" s="32" t="n">
        <f aca="false">RANK(G37,$G$11:$G$41)</f>
        <v>15</v>
      </c>
    </row>
    <row r="38" customFormat="false" ht="17.65" hidden="false" customHeight="true" outlineLevel="0" collapsed="false">
      <c r="A38" s="24" t="s">
        <v>71</v>
      </c>
      <c r="B38" s="30" t="s">
        <v>72</v>
      </c>
      <c r="C38" s="31" t="n">
        <v>665.87</v>
      </c>
      <c r="D38" s="32" t="n">
        <v>255.636817352913</v>
      </c>
      <c r="E38" s="32" t="n">
        <f aca="false">RANK(D38,$D$11:$D$41)</f>
        <v>24</v>
      </c>
      <c r="F38" s="33" t="n">
        <v>4640.4</v>
      </c>
      <c r="G38" s="32" t="n">
        <v>1781.51454074287</v>
      </c>
      <c r="H38" s="32" t="n">
        <f aca="false">RANK(G38,$G$11:$G$41)</f>
        <v>19</v>
      </c>
    </row>
    <row r="39" s="34" customFormat="true" ht="17.65" hidden="false" customHeight="true" outlineLevel="0" collapsed="false">
      <c r="A39" s="24" t="s">
        <v>73</v>
      </c>
      <c r="B39" s="25" t="s">
        <v>74</v>
      </c>
      <c r="C39" s="26" t="n">
        <v>125.14</v>
      </c>
      <c r="D39" s="27" t="n">
        <v>211.762515970183</v>
      </c>
      <c r="E39" s="27" t="n">
        <f aca="false">RANK(D39,$D$11:$D$41)</f>
        <v>26</v>
      </c>
      <c r="F39" s="28" t="n">
        <v>1895.42</v>
      </c>
      <c r="G39" s="27" t="n">
        <v>3207.43893255718</v>
      </c>
      <c r="H39" s="27" t="n">
        <f aca="false">RANK(G39,$G$11:$G$41)</f>
        <v>1</v>
      </c>
    </row>
    <row r="40" customFormat="false" ht="17.65" hidden="false" customHeight="true" outlineLevel="0" collapsed="false">
      <c r="A40" s="24" t="s">
        <v>75</v>
      </c>
      <c r="B40" s="30" t="s">
        <v>76</v>
      </c>
      <c r="C40" s="31" t="n">
        <v>164.14</v>
      </c>
      <c r="D40" s="32" t="n">
        <v>244.477874260862</v>
      </c>
      <c r="E40" s="32" t="n">
        <f aca="false">RANK(D40,$D$11:$D$41)</f>
        <v>25</v>
      </c>
      <c r="F40" s="33" t="n">
        <v>1984.71</v>
      </c>
      <c r="G40" s="32" t="n">
        <v>2956.12088354012</v>
      </c>
      <c r="H40" s="32" t="n">
        <f aca="false">RANK(G40,$G$11:$G$41)</f>
        <v>3</v>
      </c>
    </row>
    <row r="41" customFormat="false" ht="17.65" hidden="false" customHeight="true" outlineLevel="0" collapsed="false">
      <c r="A41" s="24" t="s">
        <v>77</v>
      </c>
      <c r="B41" s="30" t="s">
        <v>78</v>
      </c>
      <c r="C41" s="31" t="n">
        <v>1087.64</v>
      </c>
      <c r="D41" s="32" t="n">
        <v>457.201947955047</v>
      </c>
      <c r="E41" s="32" t="n">
        <f aca="false">RANK(D41,$D$11:$D$41)</f>
        <v>16</v>
      </c>
      <c r="F41" s="33" t="n">
        <v>4250.23</v>
      </c>
      <c r="G41" s="32" t="n">
        <v>1786.63292565277</v>
      </c>
      <c r="H41" s="32" t="n">
        <f aca="false">RANK(G41,$G$11:$G$41)</f>
        <v>18</v>
      </c>
    </row>
    <row r="42" customFormat="false" ht="4.5" hidden="false" customHeight="true" outlineLevel="0" collapsed="false">
      <c r="A42" s="35"/>
      <c r="B42" s="36"/>
      <c r="C42" s="37"/>
      <c r="D42" s="38"/>
      <c r="E42" s="39"/>
      <c r="F42" s="38"/>
      <c r="G42" s="38"/>
      <c r="H42" s="39"/>
    </row>
    <row r="43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1T03:25:17Z</cp:lastPrinted>
  <dcterms:modified xsi:type="dcterms:W3CDTF">2017-08-09T02:48:52Z</dcterms:modified>
  <cp:revision>0</cp:revision>
  <dc:subject/>
  <dc:title/>
</cp:coreProperties>
</file>